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  <definedName function="false" hidden="false" name="Cedula_presupuestaria" vbProcedure="false">'PRESUPUESTO INSTITUCIONAL'!$F$5</definedName>
    <definedName function="false" hidden="false" name="Cédula_Presupuestaria_Mensual_a_Nivel_de_Tipo_de_Gasto" vbProcedure="false">'PRESUPUESTO INSTITUCIONAL'!$F$5</definedName>
    <definedName function="false" hidden="false" name="Link_para_descargar_la_cédula_presupuestaria_mensual_a_nivel_de_tipo_de_gasto___mayo_pdf" vbProcedure="false">'PRESUPUESTO INSTITUCIONAL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  Cédula Presupuestaria Mensual a Nivel de Gasto</t>
  </si>
  <si>
    <t xml:space="preserve">Inversión</t>
  </si>
  <si>
    <t xml:space="preserve">In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Link para descargar 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Link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Mónica Quintana</t>
  </si>
  <si>
    <t xml:space="preserve">CORREO ELECTRÓNICO DEL O LA RESPONSABLE DE LA UNIDAD POSEEDORA DE LA INFORMACIÓN:</t>
  </si>
  <si>
    <t xml:space="preserve">mquintana@senescyt.gob.ec</t>
  </si>
  <si>
    <t xml:space="preserve">NÚMERO TELEFÓNICO DEL O LA RESPONSABLE DE LA UNIDAD POSEEDORA DE LA INFORMACIÓN:</t>
  </si>
  <si>
    <t xml:space="preserve">02- 3934300  EXTENSIÓN 2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m/d/yyyy"/>
    <numFmt numFmtId="168" formatCode="_-* #,##0.00\ _€_-;\-* #,##0.00\ _€_-;_-* \-??\ _€_-;_-@_-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nescyt.gob.ec/lotaip/2022/Noviembre/Link%20para%20descargar%20la%20c&#233;dula%20presupuestaria%20mensual%20a%20nivel%20de%20tipo%20de%20gasto.%20Noviembre%202022..pdf" TargetMode="External"/><Relationship Id="rId2" Type="http://schemas.openxmlformats.org/officeDocument/2006/relationships/hyperlink" Target="https://www.senescyt.gob.ec/lotaip/2022/Noviembre/Link%20para%20descargar%20el%20presupuesto%20anual%20liquidado%202021.pdf" TargetMode="External"/><Relationship Id="rId3" Type="http://schemas.openxmlformats.org/officeDocument/2006/relationships/hyperlink" Target="http://www.senescyt.gob.ec/lotaip/2022/Noviembre/E-SIGEF%20NOVIEMBRE%202022.pdf" TargetMode="External"/><Relationship Id="rId4" Type="http://schemas.openxmlformats.org/officeDocument/2006/relationships/hyperlink" Target="mailto:mquintana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8571814.1</v>
      </c>
      <c r="C5" s="8" t="n">
        <v>62355592.26</v>
      </c>
      <c r="D5" s="9" t="s">
        <v>10</v>
      </c>
      <c r="E5" s="10" t="n">
        <f aca="false">C5/B5</f>
        <v>0.793612734722387</v>
      </c>
      <c r="F5" s="11" t="s">
        <v>11</v>
      </c>
      <c r="G5" s="2"/>
      <c r="H5" s="12"/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145088898.73-B5</f>
        <v>66517084.63</v>
      </c>
      <c r="C6" s="7" t="n">
        <f aca="false">91620553.97-C5</f>
        <v>29264961.71</v>
      </c>
      <c r="D6" s="9" t="s">
        <v>13</v>
      </c>
      <c r="E6" s="10" t="n">
        <f aca="false">C6/B6</f>
        <v>0.439961580889869</v>
      </c>
      <c r="F6" s="11"/>
      <c r="G6" s="2"/>
      <c r="H6" s="13"/>
      <c r="I6" s="1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14</v>
      </c>
      <c r="B7" s="15" t="n">
        <f aca="false">SUM(B5:B6)</f>
        <v>145088898.73</v>
      </c>
      <c r="C7" s="16" t="n">
        <f aca="false">SUM(C5:C6)</f>
        <v>91620553.97</v>
      </c>
      <c r="D7" s="17" t="n">
        <f aca="false">C7/B7</f>
        <v>0.631478733190327</v>
      </c>
      <c r="E7" s="17"/>
      <c r="F7" s="11"/>
      <c r="G7" s="2"/>
      <c r="H7" s="13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13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f aca="false">70728914.84</f>
        <v>70728914.84</v>
      </c>
      <c r="C10" s="8" t="n">
        <f aca="false">70271965.67</f>
        <v>70271965.67</v>
      </c>
      <c r="D10" s="9" t="s">
        <v>10</v>
      </c>
      <c r="E10" s="10" t="n">
        <f aca="false">C10/B10</f>
        <v>0.99353942908591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149812790.03-B10</f>
        <v>79083875.19</v>
      </c>
      <c r="C11" s="7" t="n">
        <f aca="false">136557137.1-C10</f>
        <v>66285171.43</v>
      </c>
      <c r="D11" s="9" t="s">
        <v>13</v>
      </c>
      <c r="E11" s="10" t="n">
        <f aca="false">C11/B11</f>
        <v>0.83816291590098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4" t="s">
        <v>14</v>
      </c>
      <c r="B12" s="15" t="n">
        <f aca="false">SUM(B10:B11)</f>
        <v>149812790.03</v>
      </c>
      <c r="C12" s="16" t="n">
        <f aca="false">SUM(C10:C11)</f>
        <v>136557137.1</v>
      </c>
      <c r="D12" s="17" t="n">
        <f aca="false">C12/B12</f>
        <v>0.91151854973567</v>
      </c>
      <c r="E12" s="17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0" t="s">
        <v>21</v>
      </c>
      <c r="B16" s="20"/>
      <c r="C16" s="20"/>
      <c r="D16" s="20"/>
      <c r="E16" s="21" t="n">
        <v>44901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2" t="s">
        <v>22</v>
      </c>
      <c r="B17" s="22"/>
      <c r="C17" s="22"/>
      <c r="D17" s="22"/>
      <c r="E17" s="23" t="s">
        <v>23</v>
      </c>
      <c r="F17" s="2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0" t="s">
        <v>24</v>
      </c>
      <c r="B18" s="20"/>
      <c r="C18" s="20"/>
      <c r="D18" s="20"/>
      <c r="E18" s="23" t="s">
        <v>25</v>
      </c>
      <c r="F18" s="2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0" t="s">
        <v>26</v>
      </c>
      <c r="B19" s="20"/>
      <c r="C19" s="20"/>
      <c r="D19" s="20"/>
      <c r="E19" s="23" t="s">
        <v>27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0" t="s">
        <v>28</v>
      </c>
      <c r="B20" s="20"/>
      <c r="C20" s="20"/>
      <c r="D20" s="20"/>
      <c r="E20" s="24" t="s">
        <v>29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0" t="s">
        <v>30</v>
      </c>
      <c r="B21" s="20"/>
      <c r="C21" s="20"/>
      <c r="D21" s="20"/>
      <c r="E21" s="23" t="s">
        <v>31</v>
      </c>
      <c r="F21" s="2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5"/>
      <c r="B23" s="2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  Cédula Presupuestaria Mensual a Nivel de Gasto"/>
    <hyperlink ref="F10" r:id="rId2" display="Link para descargar el presupuesto anual liquidado 2021"/>
    <hyperlink ref="F14" r:id="rId3" display="Link destinatarios de Recursos Públicos"/>
    <hyperlink ref="E20" r:id="rId4" display="mquintana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4" min="4" style="27" width="14.56"/>
    <col collapsed="false" customWidth="true" hidden="false" outlineLevel="0" max="6" min="6" style="0" width="15.56"/>
    <col collapsed="false" customWidth="true" hidden="false" outlineLevel="0" max="8" min="8" style="0" width="15.56"/>
  </cols>
  <sheetData>
    <row r="6" customFormat="false" ht="15" hidden="false" customHeight="false" outlineLevel="0" collapsed="false">
      <c r="D6" s="27" t="n">
        <v>737016.59</v>
      </c>
      <c r="F6" s="27" t="n">
        <v>9954696.93</v>
      </c>
      <c r="H6" s="27" t="n">
        <v>5751587.85</v>
      </c>
    </row>
    <row r="7" customFormat="false" ht="15" hidden="false" customHeight="false" outlineLevel="0" collapsed="false">
      <c r="D7" s="27" t="n">
        <v>4527288.32</v>
      </c>
      <c r="F7" s="27" t="n">
        <v>59948929.76</v>
      </c>
      <c r="H7" s="27" t="n">
        <v>41141007.58</v>
      </c>
    </row>
    <row r="8" customFormat="false" ht="15" hidden="false" customHeight="false" outlineLevel="0" collapsed="false">
      <c r="D8" s="27" t="n">
        <v>267683.94</v>
      </c>
      <c r="F8" s="27" t="n">
        <v>4200725.48</v>
      </c>
      <c r="H8" s="27" t="n">
        <v>3261406.92</v>
      </c>
    </row>
    <row r="9" customFormat="false" ht="15" hidden="false" customHeight="false" outlineLevel="0" collapsed="false">
      <c r="D9" s="27" t="n">
        <v>88190.81</v>
      </c>
      <c r="F9" s="27" t="n">
        <v>4235119.99</v>
      </c>
      <c r="H9" s="27" t="n">
        <v>980137.37</v>
      </c>
    </row>
    <row r="10" customFormat="false" ht="15" hidden="false" customHeight="false" outlineLevel="0" collapsed="false">
      <c r="D10" s="27" t="n">
        <f aca="false">SUM(D6:D9)</f>
        <v>5620179.66</v>
      </c>
      <c r="F10" s="28" t="n">
        <v>78339472.16</v>
      </c>
      <c r="H10" s="27" t="n">
        <v>51134139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8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sheetData>
    <row r="18" customFormat="false" ht="15" hidden="false" customHeight="false" outlineLevel="0" collapsed="false">
      <c r="E18" s="29"/>
    </row>
    <row r="19" customFormat="false" ht="15" hidden="false" customHeight="false" outlineLevel="0" collapsed="false">
      <c r="E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lena Salcedo</cp:lastModifiedBy>
  <cp:lastPrinted>2020-06-03T20:01:09Z</cp:lastPrinted>
  <dcterms:modified xsi:type="dcterms:W3CDTF">2022-12-07T00:57:55Z</dcterms:modified>
  <cp:revision>0</cp:revision>
  <dc:subject/>
  <dc:title/>
</cp:coreProperties>
</file>